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AJA 28</t>
  </si>
  <si>
    <t xml:space="preserve">za 10 podjetij vnesi PRIHODEK, ODHODEK in</t>
  </si>
  <si>
    <t xml:space="preserve">izračunaj dobiček.</t>
  </si>
  <si>
    <t xml:space="preserve">Izračunaj vrednost davka če je % davka je odvisen glede na dobiček:</t>
  </si>
  <si>
    <t xml:space="preserve">10% - če je dobiček manjši kot 1.000.000</t>
  </si>
  <si>
    <t xml:space="preserve">20% - če je vmes</t>
  </si>
  <si>
    <t xml:space="preserve">30% - če je dobiček večji kot 5.000.000</t>
  </si>
  <si>
    <t xml:space="preserve">Vnesi pri podjetjih take prihodke, da bodo upošteavni vsi % davka.</t>
  </si>
  <si>
    <t xml:space="preserve">podjetje</t>
  </si>
  <si>
    <t xml:space="preserve">prihodek</t>
  </si>
  <si>
    <t xml:space="preserve">strošek</t>
  </si>
  <si>
    <t xml:space="preserve">dobiček</t>
  </si>
  <si>
    <t xml:space="preserve">%</t>
  </si>
  <si>
    <t xml:space="preserve">davek</t>
  </si>
  <si>
    <t xml:space="preserve">K1</t>
  </si>
  <si>
    <t xml:space="preserve">K2</t>
  </si>
  <si>
    <t xml:space="preserve">K3</t>
  </si>
  <si>
    <t xml:space="preserve">krka</t>
  </si>
  <si>
    <t xml:space="preserve">adria</t>
  </si>
  <si>
    <t xml:space="preserve">merkur</t>
  </si>
  <si>
    <t xml:space="preserve">novoterm</t>
  </si>
  <si>
    <t xml:space="preserve">mercator</t>
  </si>
  <si>
    <t xml:space="preserve">SKUPAJ</t>
  </si>
  <si>
    <t xml:space="preserve">MAX</t>
  </si>
  <si>
    <t xml:space="preserve">MIN</t>
  </si>
  <si>
    <t xml:space="preserve">POVPREČJE</t>
  </si>
  <si>
    <t xml:space="preserve">V treh stolpcih pri vsakem podjetju izpiši:</t>
  </si>
  <si>
    <t xml:space="preserve">K1 - IZPIŠI NAJBOLJŠI PRI NAJBOLJŠEMU, OSTALI OK.</t>
  </si>
  <si>
    <t xml:space="preserve">K2 - IZPIŠI NADPOVPREČEN PRI TISTIH KI SO NADPOVPREČNI</t>
  </si>
  <si>
    <t xml:space="preserve">K3 - IZPIŠI NAJBOLJŠI OZIROMA NAJSLABŠI OZIROMA OK.</t>
  </si>
  <si>
    <t xml:space="preserve">IZRAČUNAJ NAGRADO DIREKTORJU vsakega podjetja: </t>
  </si>
  <si>
    <t xml:space="preserve">JE 5% DOBIČKA ČE JE PODJETJE NADPOVPREČNO SICER PA JE NAGRADA 1%</t>
  </si>
  <si>
    <t xml:space="preserve">določi število zaposlenih v posameznem podjetju in razdeli dobiček minus nagrado direktorjem</t>
  </si>
  <si>
    <t xml:space="preserve"> med vse zaposlene od vseh podjetij skupaj enako.</t>
  </si>
  <si>
    <t xml:space="preserve">Izdelaj grafikon dobička po podjetjih.</t>
  </si>
  <si>
    <t xml:space="preserve">Spremeni čisto vse barve.</t>
  </si>
  <si>
    <t xml:space="preserve">Spremeni merilo graf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-* #,##0.00\ _S_I_T_-;\-* #,##0.00\ _S_I_T_-;_-* \-??\ _S_I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2"/>
      <name val="Arial"/>
      <family val="2"/>
      <charset val="238"/>
    </font>
    <font>
      <sz val="2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28"/>
    <col collapsed="false" customWidth="true" hidden="false" outlineLevel="0" max="6" min="6" style="0" width="16.7"/>
    <col collapsed="false" customWidth="true" hidden="false" outlineLevel="0" max="8" min="7" style="0" width="6.13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true" customHeight="false" outlineLevel="0" collapsed="false">
      <c r="A13" s="0" t="s">
        <v>8</v>
      </c>
      <c r="B13" s="0" t="s">
        <v>9</v>
      </c>
      <c r="C13" s="0" t="s">
        <v>10</v>
      </c>
      <c r="D13" s="0" t="s">
        <v>11</v>
      </c>
      <c r="E13" s="2" t="s">
        <v>12</v>
      </c>
      <c r="F13" s="0" t="s">
        <v>13</v>
      </c>
      <c r="G13" s="3" t="s">
        <v>14</v>
      </c>
      <c r="H13" s="3" t="s">
        <v>15</v>
      </c>
      <c r="I13" s="3" t="s">
        <v>16</v>
      </c>
    </row>
    <row r="14" customFormat="false" ht="12.75" hidden="true" customHeight="false" outlineLevel="0" collapsed="false">
      <c r="A14" s="0" t="s">
        <v>17</v>
      </c>
      <c r="B14" s="4" t="n">
        <v>50000000</v>
      </c>
      <c r="C14" s="4" t="n">
        <v>40000000</v>
      </c>
      <c r="D14" s="4" t="n">
        <f aca="false">B14-C14</f>
        <v>10000000</v>
      </c>
      <c r="E14" s="5" t="n">
        <f aca="false">IF(D14&lt;1000000,10%,IF(D14&gt;5000000,30%,20%))</f>
        <v>0.3</v>
      </c>
      <c r="F14" s="6" t="n">
        <f aca="false">E14*D14</f>
        <v>3000000</v>
      </c>
    </row>
    <row r="15" customFormat="false" ht="12.75" hidden="true" customHeight="false" outlineLevel="0" collapsed="false">
      <c r="A15" s="0" t="s">
        <v>18</v>
      </c>
      <c r="B15" s="4" t="n">
        <v>30000000</v>
      </c>
      <c r="C15" s="4" t="n">
        <v>28000000</v>
      </c>
      <c r="D15" s="4" t="n">
        <f aca="false">B15-C15</f>
        <v>2000000</v>
      </c>
      <c r="E15" s="5" t="n">
        <f aca="false">IF(D15&lt;1000000,10%,IF(D15&gt;5000000,30%,20%))</f>
        <v>0.2</v>
      </c>
      <c r="F15" s="6" t="n">
        <f aca="false">E15*D15</f>
        <v>400000</v>
      </c>
    </row>
    <row r="16" customFormat="false" ht="12.75" hidden="true" customHeight="false" outlineLevel="0" collapsed="false">
      <c r="A16" s="0" t="s">
        <v>19</v>
      </c>
      <c r="B16" s="4" t="n">
        <v>40000000</v>
      </c>
      <c r="C16" s="4" t="n">
        <v>39500000</v>
      </c>
      <c r="D16" s="4" t="n">
        <f aca="false">B16-C16</f>
        <v>500000</v>
      </c>
      <c r="E16" s="5" t="n">
        <f aca="false">IF(D16&lt;1000000,10%,IF(D16&gt;5000000,30%,20%))</f>
        <v>0.1</v>
      </c>
      <c r="F16" s="6" t="n">
        <f aca="false">E16*D16</f>
        <v>50000</v>
      </c>
    </row>
    <row r="17" customFormat="false" ht="12.75" hidden="true" customHeight="false" outlineLevel="0" collapsed="false">
      <c r="A17" s="0" t="s">
        <v>20</v>
      </c>
      <c r="B17" s="4" t="n">
        <v>15000000</v>
      </c>
      <c r="C17" s="4" t="n">
        <v>7000000</v>
      </c>
      <c r="D17" s="4" t="n">
        <f aca="false">B17-C17</f>
        <v>8000000</v>
      </c>
      <c r="E17" s="5" t="n">
        <f aca="false">IF(D17&lt;1000000,10%,IF(D17&gt;5000000,30%,20%))</f>
        <v>0.3</v>
      </c>
      <c r="F17" s="6" t="n">
        <f aca="false">E17*D17</f>
        <v>2400000</v>
      </c>
    </row>
    <row r="18" customFormat="false" ht="12.75" hidden="true" customHeight="false" outlineLevel="0" collapsed="false">
      <c r="A18" s="0" t="s">
        <v>21</v>
      </c>
      <c r="B18" s="4" t="n">
        <v>20000000</v>
      </c>
      <c r="C18" s="4" t="n">
        <v>16000000</v>
      </c>
      <c r="D18" s="4" t="n">
        <f aca="false">B18-C18</f>
        <v>4000000</v>
      </c>
      <c r="E18" s="5" t="n">
        <f aca="false">IF(D18&lt;1000000,10%,IF(D18&gt;5000000,30%,20%))</f>
        <v>0.2</v>
      </c>
      <c r="F18" s="6" t="n">
        <f aca="false">E18*D18</f>
        <v>800000</v>
      </c>
    </row>
    <row r="19" customFormat="false" ht="12.75" hidden="true" customHeight="false" outlineLevel="0" collapsed="false">
      <c r="A19" s="3" t="s">
        <v>22</v>
      </c>
      <c r="B19" s="3"/>
      <c r="C19" s="3"/>
      <c r="D19" s="7" t="n">
        <f aca="false">SUM(D14:D18)</f>
        <v>24500000</v>
      </c>
      <c r="E19" s="5"/>
      <c r="F19" s="6"/>
    </row>
    <row r="20" customFormat="false" ht="27" hidden="true" customHeight="false" outlineLevel="0" collapsed="false">
      <c r="A20" s="3" t="s">
        <v>23</v>
      </c>
      <c r="B20" s="3"/>
      <c r="C20" s="3"/>
      <c r="D20" s="7" t="n">
        <f aca="false">MAX(D14:D18)</f>
        <v>10000000</v>
      </c>
      <c r="E20" s="5"/>
      <c r="F20" s="8"/>
    </row>
    <row r="21" customFormat="false" ht="12.75" hidden="true" customHeight="false" outlineLevel="0" collapsed="false">
      <c r="A21" s="3" t="s">
        <v>24</v>
      </c>
      <c r="B21" s="3"/>
      <c r="C21" s="3"/>
      <c r="D21" s="7" t="n">
        <f aca="false">MIN(D14:D18)</f>
        <v>500000</v>
      </c>
    </row>
    <row r="22" customFormat="false" ht="12.75" hidden="true" customHeight="false" outlineLevel="0" collapsed="false">
      <c r="A22" s="3" t="s">
        <v>25</v>
      </c>
      <c r="B22" s="3"/>
      <c r="C22" s="3"/>
      <c r="D22" s="7" t="n">
        <f aca="false">AVERAGE(D14:D18)</f>
        <v>4900000</v>
      </c>
    </row>
    <row r="23" customFormat="false" ht="12.75" hidden="false" customHeight="false" outlineLevel="0" collapsed="false">
      <c r="A23" s="3" t="s">
        <v>26</v>
      </c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0" t="s">
        <v>29</v>
      </c>
    </row>
    <row r="28" customFormat="false" ht="12.7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 t="s">
        <v>31</v>
      </c>
      <c r="B29" s="3"/>
      <c r="C29" s="3"/>
      <c r="D29" s="3"/>
      <c r="E29" s="3"/>
      <c r="F29" s="3"/>
      <c r="G29" s="3"/>
    </row>
    <row r="31" customFormat="false" ht="12.75" hidden="false" customHeight="false" outlineLevel="0" collapsed="false">
      <c r="A31" s="9" t="s">
        <v>32</v>
      </c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 t="s">
        <v>33</v>
      </c>
      <c r="B32" s="9"/>
      <c r="C32" s="9"/>
      <c r="D32" s="9"/>
      <c r="E32" s="9"/>
      <c r="F32" s="9"/>
      <c r="G32" s="9"/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</row>
    <row r="48" customFormat="false" ht="30" hidden="false" customHeight="false" outlineLevel="0" collapsed="false">
      <c r="C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denko Potočar&amp;Cvaje Excel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47:25Z</dcterms:created>
  <dc:creator>dijak</dc:creator>
  <dc:description/>
  <dc:language>en-US</dc:language>
  <cp:lastModifiedBy>potocar</cp:lastModifiedBy>
  <cp:lastPrinted>2007-04-19T08:43:28Z</cp:lastPrinted>
  <dcterms:modified xsi:type="dcterms:W3CDTF">2007-04-19T08:43:30Z</dcterms:modified>
  <cp:revision>0</cp:revision>
  <dc:subject/>
  <dc:title/>
</cp:coreProperties>
</file>